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3/2025</t>
  </si>
  <si>
    <t xml:space="preserve">2250055767</t>
  </si>
  <si>
    <t xml:space="preserve">25/03/2025</t>
  </si>
  <si>
    <t xml:space="preserve">IT001E02132680 2025/02  SEDE DI FORNITURA EE: PROTEZIONE CIVILE</t>
  </si>
  <si>
    <t xml:space="preserve">SI</t>
  </si>
  <si>
    <t xml:space="preserve">B45481CE8E</t>
  </si>
  <si>
    <t xml:space="preserve">14324946388</t>
  </si>
  <si>
    <t xml:space="preserve">2025</t>
  </si>
  <si>
    <t xml:space="preserve">549</t>
  </si>
  <si>
    <t xml:space="preserve">27/03/2025</t>
  </si>
  <si>
    <t xml:space="preserve">NOVA AEG SPA</t>
  </si>
  <si>
    <t xml:space="preserve">02616630022</t>
  </si>
  <si>
    <t xml:space="preserve">3</t>
  </si>
  <si>
    <t xml:space="preserve">AREA TECNICA E TECNICO-MANUTENTIVA</t>
  </si>
  <si>
    <t xml:space="preserve">1080203</t>
  </si>
  <si>
    <t xml:space="preserve">25/04/2025</t>
  </si>
  <si>
    <t xml:space="preserve">2250055768</t>
  </si>
  <si>
    <t xml:space="preserve">IT001E04483308 2025/02  SEDE DI FORNITURA EE: IP</t>
  </si>
  <si>
    <t xml:space="preserve">14324267120</t>
  </si>
  <si>
    <t xml:space="preserve">545</t>
  </si>
  <si>
    <t xml:space="preserve">26/03/2025</t>
  </si>
  <si>
    <t xml:space="preserve">2250055769</t>
  </si>
  <si>
    <t xml:space="preserve">IT001E03953547 2025/02  SEDE DI FORNITURA EE: COMUNE</t>
  </si>
  <si>
    <t xml:space="preserve">14324640751</t>
  </si>
  <si>
    <t xml:space="preserve">547</t>
  </si>
  <si>
    <t xml:space="preserve">2250055770</t>
  </si>
  <si>
    <t xml:space="preserve">IT001E03953606 2025/02  SEDE DI FORNITURA EE: CIMITERO</t>
  </si>
  <si>
    <t xml:space="preserve">14325097662</t>
  </si>
  <si>
    <t xml:space="preserve">550</t>
  </si>
  <si>
    <t xml:space="preserve">2250055771</t>
  </si>
  <si>
    <t xml:space="preserve">IT001E04462695 2025/02  SEDE DI FORNITURA EE: PLURIUSO</t>
  </si>
  <si>
    <t xml:space="preserve">14324426300</t>
  </si>
  <si>
    <t xml:space="preserve">546</t>
  </si>
  <si>
    <t xml:space="preserve">2250055772</t>
  </si>
  <si>
    <t xml:space="preserve">IT001E04462694 2025/02  SEDE DI FORNITURA EE: IP</t>
  </si>
  <si>
    <t xml:space="preserve">14324778967</t>
  </si>
  <si>
    <t xml:space="preserve">548</t>
  </si>
  <si>
    <t xml:space="preserve">31/03/2025</t>
  </si>
  <si>
    <t xml:space="preserve">437 PA</t>
  </si>
  <si>
    <t xml:space="preserve">GESTIONE E CONSERVAZIONE ORDINATIVI DI PAGAMENTO E INCASSO MEDIANTE SERVIZIO UNIMONEY.</t>
  </si>
  <si>
    <t xml:space="preserve">ZA03D91478</t>
  </si>
  <si>
    <t xml:space="preserve">14336277065</t>
  </si>
  <si>
    <t xml:space="preserve">559</t>
  </si>
  <si>
    <t xml:space="preserve">UNIMATICA S.P.A.</t>
  </si>
  <si>
    <t xml:space="preserve">02098391200</t>
  </si>
  <si>
    <t xml:space="preserve">2</t>
  </si>
  <si>
    <t xml:space="preserve">AREA ECONOMICO-FINANZIARIA</t>
  </si>
  <si>
    <t xml:space="preserve">1010203</t>
  </si>
  <si>
    <t xml:space="preserve">27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9)</f>
        <v>1783.9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9)</f>
        <v>2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6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43.41</v>
      </c>
      <c r="H11" s="215" t="n">
        <v>7.83</v>
      </c>
      <c r="I11" s="213" t="s">
        <v>111</v>
      </c>
      <c r="J11" s="215" t="n">
        <f aca="false">IF(I11="SI",G11-H11,G11)</f>
        <v>35.58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2890</v>
      </c>
      <c r="W11" s="94" t="n">
        <v>1935</v>
      </c>
      <c r="X11" s="94" t="n">
        <v>2</v>
      </c>
      <c r="Y11" s="94" t="n">
        <v>2025</v>
      </c>
      <c r="Z11" s="94" t="n">
        <v>23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64</v>
      </c>
      <c r="C12" s="213" t="s">
        <v>107</v>
      </c>
      <c r="D12" s="214" t="s">
        <v>123</v>
      </c>
      <c r="E12" s="214" t="s">
        <v>109</v>
      </c>
      <c r="F12" s="214" t="s">
        <v>124</v>
      </c>
      <c r="G12" s="215" t="n">
        <v>481.73</v>
      </c>
      <c r="H12" s="215" t="n">
        <v>86.87</v>
      </c>
      <c r="I12" s="213" t="s">
        <v>111</v>
      </c>
      <c r="J12" s="215" t="n">
        <f aca="false">IF(I12="SI",G12-H12,G12)</f>
        <v>394.86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27</v>
      </c>
      <c r="P12" s="214" t="s">
        <v>117</v>
      </c>
      <c r="Q12" s="213" t="s">
        <v>118</v>
      </c>
      <c r="R12" s="213"/>
      <c r="S12" s="213" t="s">
        <v>119</v>
      </c>
      <c r="T12" s="213" t="s">
        <v>120</v>
      </c>
      <c r="U12" s="94" t="s">
        <v>121</v>
      </c>
      <c r="V12" s="94" t="n">
        <v>2890</v>
      </c>
      <c r="W12" s="94" t="n">
        <v>1935</v>
      </c>
      <c r="X12" s="94" t="n">
        <v>1</v>
      </c>
      <c r="Y12" s="94" t="n">
        <v>2025</v>
      </c>
      <c r="Z12" s="94" t="n">
        <v>24</v>
      </c>
      <c r="AA12" s="94" t="n">
        <v>0</v>
      </c>
      <c r="AB12" s="213"/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65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178.88</v>
      </c>
      <c r="H13" s="215" t="n">
        <v>32.26</v>
      </c>
      <c r="I13" s="213" t="s">
        <v>111</v>
      </c>
      <c r="J13" s="215" t="n">
        <f aca="false">IF(I13="SI",G13-H13,G13)</f>
        <v>146.62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27</v>
      </c>
      <c r="P13" s="214" t="s">
        <v>117</v>
      </c>
      <c r="Q13" s="213" t="s">
        <v>118</v>
      </c>
      <c r="R13" s="213"/>
      <c r="S13" s="213" t="s">
        <v>119</v>
      </c>
      <c r="T13" s="213" t="s">
        <v>120</v>
      </c>
      <c r="U13" s="94" t="s">
        <v>121</v>
      </c>
      <c r="V13" s="94" t="n">
        <v>2890</v>
      </c>
      <c r="W13" s="94" t="n">
        <v>1935</v>
      </c>
      <c r="X13" s="94" t="n">
        <v>2</v>
      </c>
      <c r="Y13" s="94" t="n">
        <v>2025</v>
      </c>
      <c r="Z13" s="94" t="n">
        <v>23</v>
      </c>
      <c r="AA13" s="94" t="n">
        <v>0</v>
      </c>
      <c r="AB13" s="213"/>
      <c r="AC13" s="213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66</v>
      </c>
      <c r="C14" s="213" t="s">
        <v>107</v>
      </c>
      <c r="D14" s="214" t="s">
        <v>132</v>
      </c>
      <c r="E14" s="214" t="s">
        <v>109</v>
      </c>
      <c r="F14" s="214" t="s">
        <v>133</v>
      </c>
      <c r="G14" s="215" t="n">
        <v>25.21</v>
      </c>
      <c r="H14" s="215" t="n">
        <v>4.55</v>
      </c>
      <c r="I14" s="213" t="s">
        <v>111</v>
      </c>
      <c r="J14" s="215" t="n">
        <f aca="false">IF(I14="SI",G14-H14,G14)</f>
        <v>20.66</v>
      </c>
      <c r="K14" s="213" t="s">
        <v>112</v>
      </c>
      <c r="L14" s="213" t="s">
        <v>134</v>
      </c>
      <c r="M14" s="213" t="s">
        <v>114</v>
      </c>
      <c r="N14" s="213" t="s">
        <v>135</v>
      </c>
      <c r="O14" s="213" t="s">
        <v>116</v>
      </c>
      <c r="P14" s="214" t="s">
        <v>117</v>
      </c>
      <c r="Q14" s="213" t="s">
        <v>118</v>
      </c>
      <c r="R14" s="213"/>
      <c r="S14" s="213" t="s">
        <v>119</v>
      </c>
      <c r="T14" s="213" t="s">
        <v>120</v>
      </c>
      <c r="U14" s="94" t="s">
        <v>121</v>
      </c>
      <c r="V14" s="94" t="n">
        <v>2890</v>
      </c>
      <c r="W14" s="94" t="n">
        <v>1935</v>
      </c>
      <c r="X14" s="94" t="n">
        <v>2</v>
      </c>
      <c r="Y14" s="94" t="n">
        <v>2025</v>
      </c>
      <c r="Z14" s="94" t="n">
        <v>23</v>
      </c>
      <c r="AA14" s="94" t="n">
        <v>0</v>
      </c>
      <c r="AB14" s="213"/>
      <c r="AC14" s="213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67</v>
      </c>
      <c r="C15" s="213" t="s">
        <v>107</v>
      </c>
      <c r="D15" s="214" t="s">
        <v>136</v>
      </c>
      <c r="E15" s="214" t="s">
        <v>109</v>
      </c>
      <c r="F15" s="214" t="s">
        <v>137</v>
      </c>
      <c r="G15" s="215" t="n">
        <v>98.08</v>
      </c>
      <c r="H15" s="215" t="n">
        <v>17.69</v>
      </c>
      <c r="I15" s="213" t="s">
        <v>111</v>
      </c>
      <c r="J15" s="215" t="n">
        <f aca="false">IF(I15="SI",G15-H15,G15)</f>
        <v>80.39</v>
      </c>
      <c r="K15" s="213" t="s">
        <v>112</v>
      </c>
      <c r="L15" s="213" t="s">
        <v>138</v>
      </c>
      <c r="M15" s="213" t="s">
        <v>114</v>
      </c>
      <c r="N15" s="213" t="s">
        <v>139</v>
      </c>
      <c r="O15" s="213" t="s">
        <v>127</v>
      </c>
      <c r="P15" s="214" t="s">
        <v>117</v>
      </c>
      <c r="Q15" s="213" t="s">
        <v>118</v>
      </c>
      <c r="R15" s="213"/>
      <c r="S15" s="213" t="s">
        <v>119</v>
      </c>
      <c r="T15" s="213" t="s">
        <v>120</v>
      </c>
      <c r="U15" s="94" t="s">
        <v>121</v>
      </c>
      <c r="V15" s="94" t="n">
        <v>2890</v>
      </c>
      <c r="W15" s="94" t="n">
        <v>1935</v>
      </c>
      <c r="X15" s="94" t="n">
        <v>2</v>
      </c>
      <c r="Y15" s="94" t="n">
        <v>2025</v>
      </c>
      <c r="Z15" s="94" t="n">
        <v>23</v>
      </c>
      <c r="AA15" s="94" t="n">
        <v>0</v>
      </c>
      <c r="AB15" s="213"/>
      <c r="AC15" s="213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68</v>
      </c>
      <c r="C16" s="213" t="s">
        <v>107</v>
      </c>
      <c r="D16" s="214" t="s">
        <v>140</v>
      </c>
      <c r="E16" s="214" t="s">
        <v>109</v>
      </c>
      <c r="F16" s="214" t="s">
        <v>141</v>
      </c>
      <c r="G16" s="215" t="n">
        <v>265.33</v>
      </c>
      <c r="H16" s="215" t="n">
        <v>47.85</v>
      </c>
      <c r="I16" s="213" t="s">
        <v>111</v>
      </c>
      <c r="J16" s="215" t="n">
        <f aca="false">IF(I16="SI",G16-H16,G16)</f>
        <v>217.48</v>
      </c>
      <c r="K16" s="213" t="s">
        <v>112</v>
      </c>
      <c r="L16" s="213" t="s">
        <v>142</v>
      </c>
      <c r="M16" s="213" t="s">
        <v>114</v>
      </c>
      <c r="N16" s="213" t="s">
        <v>143</v>
      </c>
      <c r="O16" s="213" t="s">
        <v>116</v>
      </c>
      <c r="P16" s="214" t="s">
        <v>117</v>
      </c>
      <c r="Q16" s="213" t="s">
        <v>118</v>
      </c>
      <c r="R16" s="213"/>
      <c r="S16" s="213" t="s">
        <v>119</v>
      </c>
      <c r="T16" s="213" t="s">
        <v>120</v>
      </c>
      <c r="U16" s="94" t="s">
        <v>121</v>
      </c>
      <c r="V16" s="94" t="n">
        <v>2890</v>
      </c>
      <c r="W16" s="94" t="n">
        <v>1935</v>
      </c>
      <c r="X16" s="94" t="n">
        <v>1</v>
      </c>
      <c r="Y16" s="94" t="n">
        <v>2025</v>
      </c>
      <c r="Z16" s="94" t="n">
        <v>24</v>
      </c>
      <c r="AA16" s="94" t="n">
        <v>0</v>
      </c>
      <c r="AB16" s="213"/>
      <c r="AC16" s="213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69</v>
      </c>
      <c r="C17" s="213" t="s">
        <v>144</v>
      </c>
      <c r="D17" s="214" t="s">
        <v>145</v>
      </c>
      <c r="E17" s="214" t="s">
        <v>116</v>
      </c>
      <c r="F17" s="214" t="s">
        <v>146</v>
      </c>
      <c r="G17" s="215" t="n">
        <v>691.34</v>
      </c>
      <c r="H17" s="215" t="n">
        <v>124.67</v>
      </c>
      <c r="I17" s="213" t="s">
        <v>111</v>
      </c>
      <c r="J17" s="215" t="n">
        <f aca="false">IF(I17="SI",G17-H17,G17)</f>
        <v>566.67</v>
      </c>
      <c r="K17" s="213" t="s">
        <v>147</v>
      </c>
      <c r="L17" s="213" t="s">
        <v>148</v>
      </c>
      <c r="M17" s="213" t="s">
        <v>114</v>
      </c>
      <c r="N17" s="213" t="s">
        <v>149</v>
      </c>
      <c r="O17" s="213" t="s">
        <v>107</v>
      </c>
      <c r="P17" s="214" t="s">
        <v>150</v>
      </c>
      <c r="Q17" s="213" t="s">
        <v>151</v>
      </c>
      <c r="R17" s="213" t="s">
        <v>151</v>
      </c>
      <c r="S17" s="213" t="s">
        <v>152</v>
      </c>
      <c r="T17" s="213" t="s">
        <v>153</v>
      </c>
      <c r="U17" s="94" t="s">
        <v>154</v>
      </c>
      <c r="V17" s="94" t="n">
        <v>140</v>
      </c>
      <c r="W17" s="94" t="n">
        <v>1055</v>
      </c>
      <c r="X17" s="94" t="n">
        <v>99</v>
      </c>
      <c r="Y17" s="94" t="n">
        <v>2025</v>
      </c>
      <c r="Z17" s="94" t="n">
        <v>192</v>
      </c>
      <c r="AA17" s="94" t="n">
        <v>0</v>
      </c>
      <c r="AB17" s="213"/>
      <c r="AC17" s="213" t="s">
        <v>155</v>
      </c>
      <c r="AD17" s="94" t="n">
        <f aca="false">IF(P17=P16,0,1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216" t="s">
        <v>156</v>
      </c>
      <c r="G19" s="217" t="n">
        <f aca="false">SUM(G11:G17)</f>
        <v>1783.98</v>
      </c>
      <c r="H19" s="94"/>
      <c r="I19" s="94"/>
      <c r="J19" s="94"/>
      <c r="O19" s="94"/>
      <c r="P19" s="94"/>
      <c r="Q19" s="94"/>
      <c r="R19" s="94"/>
      <c r="T19" s="94"/>
      <c r="AC19" s="94"/>
      <c r="AD19" s="218" t="n">
        <f aca="false">SUM(AC11:AD17)</f>
        <v>2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: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58</v>
      </c>
      <c r="B5" s="220"/>
      <c r="C5" s="220"/>
      <c r="D5" s="220"/>
      <c r="E5" s="220"/>
      <c r="F5" s="220"/>
      <c r="G5" s="220"/>
      <c r="H5" s="220"/>
      <c r="I5" s="220"/>
      <c r="J5" s="50" t="s">
        <v>15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60</v>
      </c>
      <c r="D7" s="226"/>
      <c r="E7" s="226"/>
      <c r="F7" s="226"/>
      <c r="G7" s="227"/>
      <c r="H7" s="222" t="n">
        <v>0</v>
      </c>
      <c r="I7" s="228"/>
      <c r="J7" s="229" t="s">
        <v>16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6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6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6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64</v>
      </c>
      <c r="C12" s="118" t="s">
        <v>27</v>
      </c>
      <c r="D12" s="119" t="s">
        <v>28</v>
      </c>
      <c r="E12" s="241" t="s">
        <v>16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6</v>
      </c>
      <c r="M12" s="126" t="s">
        <v>58</v>
      </c>
      <c r="N12" s="126" t="s">
        <v>167</v>
      </c>
      <c r="O12" s="242" t="s">
        <v>16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5-04-01T15:25:25Z</dcterms:modified>
  <cp:revision>0</cp:revision>
  <dc:subject/>
  <dc:title/>
</cp:coreProperties>
</file>