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Ponso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6/2024</t>
  </si>
  <si>
    <t xml:space="preserve">FATT 21_24</t>
  </si>
  <si>
    <t xml:space="preserve">24/05/2024</t>
  </si>
  <si>
    <t xml:space="preserve">SI</t>
  </si>
  <si>
    <t xml:space="preserve">9398506481</t>
  </si>
  <si>
    <t xml:space="preserve">2024</t>
  </si>
  <si>
    <t xml:space="preserve">910</t>
  </si>
  <si>
    <t xml:space="preserve">Massimo Zenerino</t>
  </si>
  <si>
    <t xml:space="preserve">08238040011</t>
  </si>
  <si>
    <t xml:space="preserve">ZNRMSM72T17C133N</t>
  </si>
  <si>
    <t xml:space="preserve">3</t>
  </si>
  <si>
    <t xml:space="preserve">AREA TECNICA E TECNICO-MANUTENTIVA</t>
  </si>
  <si>
    <t xml:space="preserve">23/06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3)</f>
        <v>3586.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3)</f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4</v>
      </c>
      <c r="B11" s="211" t="n">
        <v>114</v>
      </c>
      <c r="C11" s="211" t="s">
        <v>106</v>
      </c>
      <c r="D11" s="212" t="s">
        <v>107</v>
      </c>
      <c r="E11" s="212" t="s">
        <v>108</v>
      </c>
      <c r="F11" s="212"/>
      <c r="G11" s="213" t="n">
        <v>3586.8</v>
      </c>
      <c r="H11" s="213" t="n">
        <v>646.8</v>
      </c>
      <c r="I11" s="211" t="s">
        <v>109</v>
      </c>
      <c r="J11" s="213" t="n">
        <f aca="false">IF(I11="SI",G11-H11,G11)</f>
        <v>2940</v>
      </c>
      <c r="K11" s="211" t="s">
        <v>110</v>
      </c>
      <c r="L11" s="211" t="s">
        <v>111</v>
      </c>
      <c r="M11" s="211" t="s">
        <v>112</v>
      </c>
      <c r="N11" s="211" t="s">
        <v>108</v>
      </c>
      <c r="O11" s="212" t="s">
        <v>113</v>
      </c>
      <c r="P11" s="211" t="s">
        <v>114</v>
      </c>
      <c r="Q11" s="211" t="s">
        <v>115</v>
      </c>
      <c r="R11" s="211" t="s">
        <v>116</v>
      </c>
      <c r="S11" s="211" t="s">
        <v>117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214" t="s">
        <v>119</v>
      </c>
      <c r="G13" s="215" t="n">
        <f aca="false">SUM(G11:G11)</f>
        <v>3586.8</v>
      </c>
      <c r="H13" s="94"/>
      <c r="I13" s="94"/>
      <c r="J13" s="94"/>
      <c r="N13" s="94"/>
      <c r="O13" s="94"/>
      <c r="P13" s="94"/>
      <c r="Q13" s="94"/>
      <c r="S13" s="94"/>
      <c r="AB13" s="94"/>
      <c r="AC13" s="216" t="n">
        <f aca="false">SUM(AC11:AC11)</f>
        <v>1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21</v>
      </c>
      <c r="B5" s="219"/>
      <c r="C5" s="219"/>
      <c r="D5" s="219"/>
      <c r="E5" s="219"/>
      <c r="F5" s="219"/>
      <c r="G5" s="219"/>
      <c r="H5" s="219"/>
      <c r="I5" s="219"/>
      <c r="J5" s="220" t="s">
        <v>12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2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24</v>
      </c>
      <c r="C12" s="118" t="s">
        <v>27</v>
      </c>
      <c r="D12" s="119" t="s">
        <v>28</v>
      </c>
      <c r="E12" s="243" t="s">
        <v>12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26</v>
      </c>
      <c r="M12" s="126" t="s">
        <v>58</v>
      </c>
      <c r="N12" s="126" t="s">
        <v>127</v>
      </c>
      <c r="O12" s="126" t="s">
        <v>12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a Remogna</cp:lastModifiedBy>
  <cp:lastPrinted>2015-01-23T09:39:52Z</cp:lastPrinted>
  <dcterms:modified xsi:type="dcterms:W3CDTF">2024-07-05T13:22:08Z</dcterms:modified>
  <cp:revision>0</cp:revision>
  <dc:subject/>
  <dc:title/>
</cp:coreProperties>
</file>