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2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an Ponso</t>
  </si>
  <si>
    <t xml:space="preserve">Ammontare Complessivo dei Debiti e del Numero delle Imprese Creditrici - Elenco Fatture da Pagare al 31/12/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8/12/2021</t>
  </si>
  <si>
    <t xml:space="preserve">FPA 3/21</t>
  </si>
  <si>
    <t xml:space="preserve">24/12/2021</t>
  </si>
  <si>
    <t xml:space="preserve">LAVORI DI RIORGANIZZAZIONE GENERALE E MESSA IN SICUREZZA CON ADEGUAMENTO BARRIERE ARCHITETTONICHE IL CIMITERO COMUNALE AGGIUDICAZIONE ALLA DITTA AGOSTINO VINCENZO IMPRESA INDIVIDUALE CIG 8868067066 CUP H73D21000240001</t>
  </si>
  <si>
    <t xml:space="preserve">SI</t>
  </si>
  <si>
    <t xml:space="preserve">8868067066</t>
  </si>
  <si>
    <t xml:space="preserve">2021</t>
  </si>
  <si>
    <t xml:space="preserve">1727</t>
  </si>
  <si>
    <t xml:space="preserve">AGOSTINO VINCENZO</t>
  </si>
  <si>
    <t xml:space="preserve">04798640019</t>
  </si>
  <si>
    <t xml:space="preserve">GSTVCN65E26E212R</t>
  </si>
  <si>
    <t xml:space="preserve">3</t>
  </si>
  <si>
    <t xml:space="preserve">AREA TECNICA E TECNICO-MANUTENTIVA</t>
  </si>
  <si>
    <t xml:space="preserve">2010501</t>
  </si>
  <si>
    <t xml:space="preserve">23/01/2022</t>
  </si>
  <si>
    <t xml:space="preserve">14/02/2020</t>
  </si>
  <si>
    <t xml:space="preserve">431900007174</t>
  </si>
  <si>
    <t xml:space="preserve">31/12/2019</t>
  </si>
  <si>
    <t xml:space="preserve">FORNITURA ENERGIA ELETTRICA  CIMITERO - ANNO 2019</t>
  </si>
  <si>
    <t xml:space="preserve">Z6B2747A6D</t>
  </si>
  <si>
    <t xml:space="preserve">2020</t>
  </si>
  <si>
    <t xml:space="preserve">8</t>
  </si>
  <si>
    <t xml:space="preserve">03/01/2020</t>
  </si>
  <si>
    <t xml:space="preserve">ILLUMIA SPA</t>
  </si>
  <si>
    <t xml:space="preserve">02356770988</t>
  </si>
  <si>
    <t xml:space="preserve">1080203</t>
  </si>
  <si>
    <t xml:space="preserve">17/03/2021</t>
  </si>
  <si>
    <t xml:space="preserve">01/02/2020</t>
  </si>
  <si>
    <t xml:space="preserve">432000000389</t>
  </si>
  <si>
    <t xml:space="preserve">10/01/2020</t>
  </si>
  <si>
    <t xml:space="preserve">60</t>
  </si>
  <si>
    <t xml:space="preserve">13/01/2020</t>
  </si>
  <si>
    <t xml:space="preserve">12/02/2020</t>
  </si>
  <si>
    <t xml:space="preserve">432000000393</t>
  </si>
  <si>
    <t xml:space="preserve">FORNITURA ENERGIA ELETTRICA  ILLUMINAZIONE PUBBLICA - ANNO 2019</t>
  </si>
  <si>
    <t xml:space="preserve">62</t>
  </si>
  <si>
    <t xml:space="preserve">432000000959</t>
  </si>
  <si>
    <t xml:space="preserve">10/02/2020</t>
  </si>
  <si>
    <t xml:space="preserve">SPESE DI ENERGIA ELETTRICA UFFICI COMUNALI  ANNO 2018</t>
  </si>
  <si>
    <t xml:space="preserve">258</t>
  </si>
  <si>
    <t xml:space="preserve">2</t>
  </si>
  <si>
    <t xml:space="preserve">AREA ECONOMICO-FINANZIARIA</t>
  </si>
  <si>
    <t xml:space="preserve">12/03/2020</t>
  </si>
  <si>
    <t xml:space="preserve">11/04/2020</t>
  </si>
  <si>
    <t xml:space="preserve">432000001319</t>
  </si>
  <si>
    <t xml:space="preserve">10/03/2020</t>
  </si>
  <si>
    <t xml:space="preserve">480</t>
  </si>
  <si>
    <t xml:space="preserve">1010203</t>
  </si>
  <si>
    <t xml:space="preserve">10/04/2020</t>
  </si>
  <si>
    <t xml:space="preserve">2210144961</t>
  </si>
  <si>
    <t xml:space="preserve">27/12/2021</t>
  </si>
  <si>
    <t xml:space="preserve">IT001E02132680 202111  SEDE DI FORNITURA EE_ PROTEZIONE CIVILE</t>
  </si>
  <si>
    <t xml:space="preserve">Z1B2F537E9</t>
  </si>
  <si>
    <t xml:space="preserve">1737</t>
  </si>
  <si>
    <t xml:space="preserve">NOVA AEG SPA</t>
  </si>
  <si>
    <t xml:space="preserve">02616630022</t>
  </si>
  <si>
    <t xml:space="preserve">27/01/2022</t>
  </si>
  <si>
    <t xml:space="preserve">2210144962</t>
  </si>
  <si>
    <t xml:space="preserve">IT001E04483308 202111  SEDE DI FORNITURA EE_ I.P.</t>
  </si>
  <si>
    <t xml:space="preserve">1739</t>
  </si>
  <si>
    <t xml:space="preserve">2210144963</t>
  </si>
  <si>
    <t xml:space="preserve">IT001E03953547 202111  SEDE DI FORNITURA EE</t>
  </si>
  <si>
    <t xml:space="preserve">1738</t>
  </si>
  <si>
    <t xml:space="preserve">2210144964</t>
  </si>
  <si>
    <t xml:space="preserve">IT001E03953606 202111  SEDE DI FORNITURA EE_CIMITERO</t>
  </si>
  <si>
    <t xml:space="preserve">1734</t>
  </si>
  <si>
    <t xml:space="preserve">26/01/2022</t>
  </si>
  <si>
    <t xml:space="preserve">2210144965</t>
  </si>
  <si>
    <t xml:space="preserve">IT001E04462695 202111  SEDE DI FORNITURA EE_ I.P.</t>
  </si>
  <si>
    <t xml:space="preserve">1736</t>
  </si>
  <si>
    <t xml:space="preserve">2210144966</t>
  </si>
  <si>
    <t xml:space="preserve">IT001E04462694 202111  SEDE DI FORNITURA EE_ I.P.</t>
  </si>
  <si>
    <t xml:space="preserve">1735</t>
  </si>
  <si>
    <t xml:space="preserve">120PA</t>
  </si>
  <si>
    <t xml:space="preserve">20/12/2021</t>
  </si>
  <si>
    <t xml:space="preserve">FATTURA PA</t>
  </si>
  <si>
    <t xml:space="preserve">1724</t>
  </si>
  <si>
    <t xml:space="preserve">NUOVA AGRARIA</t>
  </si>
  <si>
    <t xml:space="preserve">10841430019</t>
  </si>
  <si>
    <t xml:space="preserve">1</t>
  </si>
  <si>
    <t xml:space="preserve">AREA AMMINISTRATIVA</t>
  </si>
  <si>
    <t xml:space="preserve">1010103</t>
  </si>
  <si>
    <t xml:space="preserve">23/12/2021</t>
  </si>
  <si>
    <t xml:space="preserve">2021   466/P</t>
  </si>
  <si>
    <t xml:space="preserve">22/12/2021</t>
  </si>
  <si>
    <t xml:space="preserve">MANUTENZIONE HARDWARE E SOFTWARE 2021.</t>
  </si>
  <si>
    <t xml:space="preserve">ZF7309C97F</t>
  </si>
  <si>
    <t xml:space="preserve">1715</t>
  </si>
  <si>
    <t xml:space="preserve">PF TECHNOLOGY S.R.L.</t>
  </si>
  <si>
    <t xml:space="preserve">09509780012</t>
  </si>
  <si>
    <t xml:space="preserve">22/01/2022</t>
  </si>
  <si>
    <t xml:space="preserve">07/12/2021</t>
  </si>
  <si>
    <t xml:space="preserve">2818/PA</t>
  </si>
  <si>
    <t xml:space="preserve">30/11/2021</t>
  </si>
  <si>
    <t xml:space="preserve">1569</t>
  </si>
  <si>
    <t xml:space="preserve">TEKNOSERVICE SRL</t>
  </si>
  <si>
    <t xml:space="preserve">08854760017</t>
  </si>
  <si>
    <t xml:space="preserve">*</t>
  </si>
  <si>
    <t xml:space="preserve">30/12/2021</t>
  </si>
  <si>
    <t xml:space="preserve">06/03/2020</t>
  </si>
  <si>
    <t xml:space="preserve">178/EL</t>
  </si>
  <si>
    <t xml:space="preserve">21/01/2020</t>
  </si>
  <si>
    <t xml:space="preserve">ACQUISTO REGISTRI STATO CIVILE PER ANNO 2019 - AFFIDAMENTO MANITTO TIPOLITOGRAFIA S.R.L. -CIG: Z6F299FE8.</t>
  </si>
  <si>
    <t xml:space="preserve">Z6F299FE8.</t>
  </si>
  <si>
    <t xml:space="preserve">121</t>
  </si>
  <si>
    <t xml:space="preserve">24/01/2020</t>
  </si>
  <si>
    <t xml:space="preserve">TIPOLIGRAFIA MANITTO SRL</t>
  </si>
  <si>
    <t xml:space="preserve">01037050018</t>
  </si>
  <si>
    <t xml:space="preserve">1010202</t>
  </si>
  <si>
    <t xml:space="preserve">21/02/20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8)</f>
        <v>23990.8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8)</f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1</v>
      </c>
      <c r="B11" s="211" t="n">
        <v>252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9328.8</v>
      </c>
      <c r="H11" s="213" t="n">
        <v>1757.16</v>
      </c>
      <c r="I11" s="211" t="s">
        <v>110</v>
      </c>
      <c r="J11" s="213" t="n">
        <f aca="false">IF(I11="SI",G11-H11,G11)</f>
        <v>17571.64</v>
      </c>
      <c r="K11" s="211" t="s">
        <v>111</v>
      </c>
      <c r="L11" s="211" t="s">
        <v>112</v>
      </c>
      <c r="M11" s="211" t="s">
        <v>113</v>
      </c>
      <c r="N11" s="211" t="s">
        <v>106</v>
      </c>
      <c r="O11" s="212" t="s">
        <v>114</v>
      </c>
      <c r="P11" s="211" t="s">
        <v>115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6130</v>
      </c>
      <c r="V11" s="94" t="n">
        <v>3045</v>
      </c>
      <c r="W11" s="94" t="n">
        <v>8</v>
      </c>
      <c r="X11" s="94" t="n">
        <v>2021</v>
      </c>
      <c r="Y11" s="94" t="n">
        <v>161</v>
      </c>
      <c r="Z11" s="94" t="n">
        <v>0</v>
      </c>
      <c r="AA11" s="211" t="s">
        <v>106</v>
      </c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0</v>
      </c>
      <c r="B12" s="211" t="n">
        <v>5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2.73</v>
      </c>
      <c r="H12" s="213" t="n">
        <v>2.73</v>
      </c>
      <c r="I12" s="211" t="s">
        <v>110</v>
      </c>
      <c r="J12" s="213" t="n">
        <f aca="false">IF(I12="SI",G12-H12,G12)</f>
        <v>0</v>
      </c>
      <c r="K12" s="211" t="s">
        <v>125</v>
      </c>
      <c r="L12" s="211" t="s">
        <v>126</v>
      </c>
      <c r="M12" s="211" t="s">
        <v>127</v>
      </c>
      <c r="N12" s="211" t="s">
        <v>128</v>
      </c>
      <c r="O12" s="212" t="s">
        <v>129</v>
      </c>
      <c r="P12" s="211" t="s">
        <v>130</v>
      </c>
      <c r="Q12" s="211" t="s">
        <v>130</v>
      </c>
      <c r="R12" s="211" t="s">
        <v>117</v>
      </c>
      <c r="S12" s="211" t="s">
        <v>118</v>
      </c>
      <c r="T12" s="94" t="s">
        <v>131</v>
      </c>
      <c r="U12" s="94" t="n">
        <v>2890</v>
      </c>
      <c r="V12" s="94" t="n">
        <v>1937</v>
      </c>
      <c r="W12" s="94" t="n">
        <v>99</v>
      </c>
      <c r="X12" s="94" t="n">
        <v>2019</v>
      </c>
      <c r="Y12" s="94" t="n">
        <v>21</v>
      </c>
      <c r="Z12" s="94" t="n">
        <v>0</v>
      </c>
      <c r="AA12" s="211" t="s">
        <v>132</v>
      </c>
      <c r="AB12" s="211" t="s">
        <v>133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0</v>
      </c>
      <c r="B13" s="211" t="n">
        <v>6</v>
      </c>
      <c r="C13" s="211" t="s">
        <v>121</v>
      </c>
      <c r="D13" s="212" t="s">
        <v>134</v>
      </c>
      <c r="E13" s="212" t="s">
        <v>135</v>
      </c>
      <c r="F13" s="212" t="s">
        <v>124</v>
      </c>
      <c r="G13" s="213" t="n">
        <v>8.28</v>
      </c>
      <c r="H13" s="213" t="n">
        <v>8.28</v>
      </c>
      <c r="I13" s="211" t="s">
        <v>110</v>
      </c>
      <c r="J13" s="213" t="n">
        <f aca="false">IF(I13="SI",G13-H13,G13)</f>
        <v>0</v>
      </c>
      <c r="K13" s="211" t="s">
        <v>125</v>
      </c>
      <c r="L13" s="211" t="s">
        <v>126</v>
      </c>
      <c r="M13" s="211" t="s">
        <v>136</v>
      </c>
      <c r="N13" s="211" t="s">
        <v>137</v>
      </c>
      <c r="O13" s="212" t="s">
        <v>129</v>
      </c>
      <c r="P13" s="211" t="s">
        <v>130</v>
      </c>
      <c r="Q13" s="211" t="s">
        <v>130</v>
      </c>
      <c r="R13" s="211" t="s">
        <v>117</v>
      </c>
      <c r="S13" s="211" t="s">
        <v>118</v>
      </c>
      <c r="T13" s="94" t="s">
        <v>131</v>
      </c>
      <c r="U13" s="94" t="n">
        <v>2890</v>
      </c>
      <c r="V13" s="94" t="n">
        <v>1937</v>
      </c>
      <c r="W13" s="94" t="n">
        <v>99</v>
      </c>
      <c r="X13" s="94" t="n">
        <v>2019</v>
      </c>
      <c r="Y13" s="94" t="n">
        <v>21</v>
      </c>
      <c r="Z13" s="94" t="n">
        <v>0</v>
      </c>
      <c r="AA13" s="211" t="s">
        <v>132</v>
      </c>
      <c r="AB13" s="211" t="s">
        <v>138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0</v>
      </c>
      <c r="B14" s="211" t="n">
        <v>10</v>
      </c>
      <c r="C14" s="211" t="s">
        <v>121</v>
      </c>
      <c r="D14" s="212" t="s">
        <v>139</v>
      </c>
      <c r="E14" s="212" t="s">
        <v>135</v>
      </c>
      <c r="F14" s="212" t="s">
        <v>140</v>
      </c>
      <c r="G14" s="213" t="n">
        <v>320.79</v>
      </c>
      <c r="H14" s="213" t="n">
        <v>0</v>
      </c>
      <c r="I14" s="211" t="s">
        <v>110</v>
      </c>
      <c r="J14" s="213" t="n">
        <f aca="false">IF(I14="SI",G14-H14,G14)</f>
        <v>320.79</v>
      </c>
      <c r="K14" s="211" t="s">
        <v>125</v>
      </c>
      <c r="L14" s="211" t="s">
        <v>126</v>
      </c>
      <c r="M14" s="211" t="s">
        <v>141</v>
      </c>
      <c r="N14" s="211" t="s">
        <v>137</v>
      </c>
      <c r="O14" s="212" t="s">
        <v>129</v>
      </c>
      <c r="P14" s="211" t="s">
        <v>130</v>
      </c>
      <c r="Q14" s="211" t="s">
        <v>130</v>
      </c>
      <c r="R14" s="211" t="s">
        <v>117</v>
      </c>
      <c r="S14" s="211" t="s">
        <v>118</v>
      </c>
      <c r="T14" s="94" t="s">
        <v>131</v>
      </c>
      <c r="U14" s="94" t="n">
        <v>2890</v>
      </c>
      <c r="V14" s="94" t="n">
        <v>1937</v>
      </c>
      <c r="W14" s="94" t="n">
        <v>99</v>
      </c>
      <c r="X14" s="94" t="n">
        <v>2019</v>
      </c>
      <c r="Y14" s="94" t="n">
        <v>21</v>
      </c>
      <c r="Z14" s="94" t="n">
        <v>0</v>
      </c>
      <c r="AA14" s="211" t="s">
        <v>132</v>
      </c>
      <c r="AB14" s="211" t="s">
        <v>138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0</v>
      </c>
      <c r="B15" s="211" t="n">
        <v>17</v>
      </c>
      <c r="C15" s="211" t="s">
        <v>121</v>
      </c>
      <c r="D15" s="212" t="s">
        <v>142</v>
      </c>
      <c r="E15" s="212" t="s">
        <v>143</v>
      </c>
      <c r="F15" s="212" t="s">
        <v>144</v>
      </c>
      <c r="G15" s="213" t="n">
        <v>279.36</v>
      </c>
      <c r="H15" s="213" t="n">
        <v>0</v>
      </c>
      <c r="I15" s="211" t="s">
        <v>110</v>
      </c>
      <c r="J15" s="213" t="n">
        <f aca="false">IF(I15="SI",G15-H15,G15)</f>
        <v>279.36</v>
      </c>
      <c r="K15" s="211" t="s">
        <v>125</v>
      </c>
      <c r="L15" s="211" t="s">
        <v>126</v>
      </c>
      <c r="M15" s="211" t="s">
        <v>145</v>
      </c>
      <c r="N15" s="211" t="s">
        <v>138</v>
      </c>
      <c r="O15" s="212" t="s">
        <v>129</v>
      </c>
      <c r="P15" s="211" t="s">
        <v>130</v>
      </c>
      <c r="Q15" s="211" t="s">
        <v>130</v>
      </c>
      <c r="R15" s="211" t="s">
        <v>146</v>
      </c>
      <c r="S15" s="211" t="s">
        <v>147</v>
      </c>
      <c r="T15" s="94" t="s">
        <v>131</v>
      </c>
      <c r="U15" s="94" t="n">
        <v>2890</v>
      </c>
      <c r="V15" s="94" t="n">
        <v>1937</v>
      </c>
      <c r="W15" s="94" t="n">
        <v>99</v>
      </c>
      <c r="X15" s="94" t="n">
        <v>2019</v>
      </c>
      <c r="Y15" s="94" t="n">
        <v>21</v>
      </c>
      <c r="Z15" s="94" t="n">
        <v>0</v>
      </c>
      <c r="AA15" s="211" t="s">
        <v>132</v>
      </c>
      <c r="AB15" s="211" t="s">
        <v>148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0</v>
      </c>
      <c r="B16" s="211" t="n">
        <v>64</v>
      </c>
      <c r="C16" s="211" t="s">
        <v>149</v>
      </c>
      <c r="D16" s="212" t="s">
        <v>150</v>
      </c>
      <c r="E16" s="212" t="s">
        <v>151</v>
      </c>
      <c r="F16" s="212"/>
      <c r="G16" s="213" t="n">
        <v>30.25</v>
      </c>
      <c r="H16" s="213" t="n">
        <v>5.45</v>
      </c>
      <c r="I16" s="211" t="s">
        <v>110</v>
      </c>
      <c r="J16" s="213" t="n">
        <f aca="false">IF(I16="SI",G16-H16,G16)</f>
        <v>24.8</v>
      </c>
      <c r="K16" s="211"/>
      <c r="L16" s="211" t="s">
        <v>126</v>
      </c>
      <c r="M16" s="211" t="s">
        <v>152</v>
      </c>
      <c r="N16" s="211" t="s">
        <v>148</v>
      </c>
      <c r="O16" s="212" t="s">
        <v>129</v>
      </c>
      <c r="P16" s="211" t="s">
        <v>130</v>
      </c>
      <c r="Q16" s="211" t="s">
        <v>130</v>
      </c>
      <c r="R16" s="211" t="s">
        <v>146</v>
      </c>
      <c r="S16" s="211" t="s">
        <v>147</v>
      </c>
      <c r="T16" s="94" t="s">
        <v>153</v>
      </c>
      <c r="U16" s="94" t="n">
        <v>140</v>
      </c>
      <c r="V16" s="94" t="n">
        <v>1043</v>
      </c>
      <c r="W16" s="94" t="n">
        <v>5</v>
      </c>
      <c r="X16" s="94" t="n">
        <v>2020</v>
      </c>
      <c r="Y16" s="94" t="n">
        <v>78</v>
      </c>
      <c r="Z16" s="94" t="n">
        <v>0</v>
      </c>
      <c r="AA16" s="211" t="s">
        <v>132</v>
      </c>
      <c r="AB16" s="211" t="s">
        <v>154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1</v>
      </c>
      <c r="B17" s="211" t="n">
        <v>254</v>
      </c>
      <c r="C17" s="211" t="s">
        <v>106</v>
      </c>
      <c r="D17" s="212" t="s">
        <v>155</v>
      </c>
      <c r="E17" s="212" t="s">
        <v>156</v>
      </c>
      <c r="F17" s="212" t="s">
        <v>157</v>
      </c>
      <c r="G17" s="213" t="n">
        <v>15.57</v>
      </c>
      <c r="H17" s="213" t="n">
        <v>2.81</v>
      </c>
      <c r="I17" s="211" t="s">
        <v>110</v>
      </c>
      <c r="J17" s="213" t="n">
        <f aca="false">IF(I17="SI",G17-H17,G17)</f>
        <v>12.76</v>
      </c>
      <c r="K17" s="211" t="s">
        <v>158</v>
      </c>
      <c r="L17" s="211" t="s">
        <v>112</v>
      </c>
      <c r="M17" s="211" t="s">
        <v>159</v>
      </c>
      <c r="N17" s="211" t="s">
        <v>106</v>
      </c>
      <c r="O17" s="212" t="s">
        <v>160</v>
      </c>
      <c r="P17" s="211" t="s">
        <v>161</v>
      </c>
      <c r="Q17" s="211"/>
      <c r="R17" s="211" t="s">
        <v>117</v>
      </c>
      <c r="S17" s="211" t="s">
        <v>118</v>
      </c>
      <c r="T17" s="94" t="s">
        <v>131</v>
      </c>
      <c r="U17" s="94" t="n">
        <v>2890</v>
      </c>
      <c r="V17" s="94" t="n">
        <v>1937</v>
      </c>
      <c r="W17" s="94" t="n">
        <v>99</v>
      </c>
      <c r="X17" s="94" t="n">
        <v>2021</v>
      </c>
      <c r="Y17" s="94" t="n">
        <v>35</v>
      </c>
      <c r="Z17" s="94" t="n">
        <v>0</v>
      </c>
      <c r="AA17" s="211" t="s">
        <v>106</v>
      </c>
      <c r="AB17" s="211" t="s">
        <v>162</v>
      </c>
      <c r="AC17" s="94" t="n">
        <f aca="false">IF(O17=O16,0,1)</f>
        <v>1</v>
      </c>
    </row>
    <row r="18" customFormat="false" ht="15" hidden="false" customHeight="false" outlineLevel="0" collapsed="false">
      <c r="A18" s="211" t="n">
        <v>2021</v>
      </c>
      <c r="B18" s="211" t="n">
        <v>255</v>
      </c>
      <c r="C18" s="211" t="s">
        <v>106</v>
      </c>
      <c r="D18" s="212" t="s">
        <v>163</v>
      </c>
      <c r="E18" s="212" t="s">
        <v>156</v>
      </c>
      <c r="F18" s="212" t="s">
        <v>164</v>
      </c>
      <c r="G18" s="213" t="n">
        <v>268.68</v>
      </c>
      <c r="H18" s="213" t="n">
        <v>48.45</v>
      </c>
      <c r="I18" s="211" t="s">
        <v>110</v>
      </c>
      <c r="J18" s="213" t="n">
        <f aca="false">IF(I18="SI",G18-H18,G18)</f>
        <v>220.23</v>
      </c>
      <c r="K18" s="211" t="s">
        <v>158</v>
      </c>
      <c r="L18" s="211" t="s">
        <v>112</v>
      </c>
      <c r="M18" s="211" t="s">
        <v>165</v>
      </c>
      <c r="N18" s="211" t="s">
        <v>106</v>
      </c>
      <c r="O18" s="212" t="s">
        <v>160</v>
      </c>
      <c r="P18" s="211" t="s">
        <v>161</v>
      </c>
      <c r="Q18" s="211"/>
      <c r="R18" s="211" t="s">
        <v>117</v>
      </c>
      <c r="S18" s="211" t="s">
        <v>118</v>
      </c>
      <c r="T18" s="94" t="s">
        <v>131</v>
      </c>
      <c r="U18" s="94" t="n">
        <v>2890</v>
      </c>
      <c r="V18" s="94" t="n">
        <v>1937</v>
      </c>
      <c r="W18" s="94" t="n">
        <v>99</v>
      </c>
      <c r="X18" s="94" t="n">
        <v>2021</v>
      </c>
      <c r="Y18" s="94" t="n">
        <v>255</v>
      </c>
      <c r="Z18" s="94" t="n">
        <v>0</v>
      </c>
      <c r="AA18" s="211" t="s">
        <v>106</v>
      </c>
      <c r="AB18" s="211" t="s">
        <v>162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1</v>
      </c>
      <c r="B19" s="211" t="n">
        <v>256</v>
      </c>
      <c r="C19" s="211" t="s">
        <v>106</v>
      </c>
      <c r="D19" s="212" t="s">
        <v>166</v>
      </c>
      <c r="E19" s="212" t="s">
        <v>156</v>
      </c>
      <c r="F19" s="212" t="s">
        <v>167</v>
      </c>
      <c r="G19" s="213" t="n">
        <v>103.75</v>
      </c>
      <c r="H19" s="213" t="n">
        <v>18.71</v>
      </c>
      <c r="I19" s="211" t="s">
        <v>110</v>
      </c>
      <c r="J19" s="213" t="n">
        <f aca="false">IF(I19="SI",G19-H19,G19)</f>
        <v>85.04</v>
      </c>
      <c r="K19" s="211" t="s">
        <v>158</v>
      </c>
      <c r="L19" s="211" t="s">
        <v>112</v>
      </c>
      <c r="M19" s="211" t="s">
        <v>168</v>
      </c>
      <c r="N19" s="211" t="s">
        <v>106</v>
      </c>
      <c r="O19" s="212" t="s">
        <v>160</v>
      </c>
      <c r="P19" s="211" t="s">
        <v>161</v>
      </c>
      <c r="Q19" s="211"/>
      <c r="R19" s="211" t="s">
        <v>117</v>
      </c>
      <c r="S19" s="211" t="s">
        <v>118</v>
      </c>
      <c r="T19" s="94" t="s">
        <v>131</v>
      </c>
      <c r="U19" s="94" t="n">
        <v>2890</v>
      </c>
      <c r="V19" s="94" t="n">
        <v>1937</v>
      </c>
      <c r="W19" s="94" t="n">
        <v>99</v>
      </c>
      <c r="X19" s="94" t="n">
        <v>2021</v>
      </c>
      <c r="Y19" s="94" t="n">
        <v>35</v>
      </c>
      <c r="Z19" s="94" t="n">
        <v>0</v>
      </c>
      <c r="AA19" s="211" t="s">
        <v>106</v>
      </c>
      <c r="AB19" s="211" t="s">
        <v>162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1</v>
      </c>
      <c r="B20" s="211" t="n">
        <v>257</v>
      </c>
      <c r="C20" s="211" t="s">
        <v>106</v>
      </c>
      <c r="D20" s="212" t="s">
        <v>169</v>
      </c>
      <c r="E20" s="212" t="s">
        <v>156</v>
      </c>
      <c r="F20" s="212" t="s">
        <v>170</v>
      </c>
      <c r="G20" s="213" t="n">
        <v>9.99</v>
      </c>
      <c r="H20" s="213" t="n">
        <v>1.8</v>
      </c>
      <c r="I20" s="211" t="s">
        <v>110</v>
      </c>
      <c r="J20" s="213" t="n">
        <f aca="false">IF(I20="SI",G20-H20,G20)</f>
        <v>8.19</v>
      </c>
      <c r="K20" s="211" t="s">
        <v>158</v>
      </c>
      <c r="L20" s="211" t="s">
        <v>112</v>
      </c>
      <c r="M20" s="211" t="s">
        <v>171</v>
      </c>
      <c r="N20" s="211" t="s">
        <v>106</v>
      </c>
      <c r="O20" s="212" t="s">
        <v>160</v>
      </c>
      <c r="P20" s="211" t="s">
        <v>161</v>
      </c>
      <c r="Q20" s="211"/>
      <c r="R20" s="211" t="s">
        <v>117</v>
      </c>
      <c r="S20" s="211" t="s">
        <v>118</v>
      </c>
      <c r="T20" s="94" t="s">
        <v>131</v>
      </c>
      <c r="U20" s="94" t="n">
        <v>2890</v>
      </c>
      <c r="V20" s="94" t="n">
        <v>1937</v>
      </c>
      <c r="W20" s="94" t="n">
        <v>99</v>
      </c>
      <c r="X20" s="94" t="n">
        <v>2021</v>
      </c>
      <c r="Y20" s="94" t="n">
        <v>36</v>
      </c>
      <c r="Z20" s="94" t="n">
        <v>0</v>
      </c>
      <c r="AA20" s="211" t="s">
        <v>106</v>
      </c>
      <c r="AB20" s="211" t="s">
        <v>172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1</v>
      </c>
      <c r="B21" s="211" t="n">
        <v>258</v>
      </c>
      <c r="C21" s="211" t="s">
        <v>106</v>
      </c>
      <c r="D21" s="212" t="s">
        <v>173</v>
      </c>
      <c r="E21" s="212" t="s">
        <v>156</v>
      </c>
      <c r="F21" s="212" t="s">
        <v>174</v>
      </c>
      <c r="G21" s="213" t="n">
        <v>32.54</v>
      </c>
      <c r="H21" s="213" t="n">
        <v>5.87</v>
      </c>
      <c r="I21" s="211" t="s">
        <v>110</v>
      </c>
      <c r="J21" s="213" t="n">
        <f aca="false">IF(I21="SI",G21-H21,G21)</f>
        <v>26.67</v>
      </c>
      <c r="K21" s="211" t="s">
        <v>158</v>
      </c>
      <c r="L21" s="211" t="s">
        <v>112</v>
      </c>
      <c r="M21" s="211" t="s">
        <v>175</v>
      </c>
      <c r="N21" s="211" t="s">
        <v>106</v>
      </c>
      <c r="O21" s="212" t="s">
        <v>160</v>
      </c>
      <c r="P21" s="211" t="s">
        <v>161</v>
      </c>
      <c r="Q21" s="211"/>
      <c r="R21" s="211" t="s">
        <v>117</v>
      </c>
      <c r="S21" s="211" t="s">
        <v>118</v>
      </c>
      <c r="T21" s="94" t="s">
        <v>131</v>
      </c>
      <c r="U21" s="94" t="n">
        <v>2890</v>
      </c>
      <c r="V21" s="94" t="n">
        <v>1937</v>
      </c>
      <c r="W21" s="94" t="n">
        <v>99</v>
      </c>
      <c r="X21" s="94" t="n">
        <v>2021</v>
      </c>
      <c r="Y21" s="94" t="n">
        <v>255</v>
      </c>
      <c r="Z21" s="94" t="n">
        <v>0</v>
      </c>
      <c r="AA21" s="211" t="s">
        <v>106</v>
      </c>
      <c r="AB21" s="211" t="s">
        <v>162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1</v>
      </c>
      <c r="B22" s="211" t="n">
        <v>259</v>
      </c>
      <c r="C22" s="211" t="s">
        <v>106</v>
      </c>
      <c r="D22" s="212" t="s">
        <v>176</v>
      </c>
      <c r="E22" s="212" t="s">
        <v>156</v>
      </c>
      <c r="F22" s="212" t="s">
        <v>177</v>
      </c>
      <c r="G22" s="213" t="n">
        <v>221.69</v>
      </c>
      <c r="H22" s="213" t="n">
        <v>39.98</v>
      </c>
      <c r="I22" s="211" t="s">
        <v>110</v>
      </c>
      <c r="J22" s="213" t="n">
        <f aca="false">IF(I22="SI",G22-H22,G22)</f>
        <v>181.71</v>
      </c>
      <c r="K22" s="211" t="s">
        <v>158</v>
      </c>
      <c r="L22" s="211" t="s">
        <v>112</v>
      </c>
      <c r="M22" s="211" t="s">
        <v>178</v>
      </c>
      <c r="N22" s="211" t="s">
        <v>106</v>
      </c>
      <c r="O22" s="212" t="s">
        <v>160</v>
      </c>
      <c r="P22" s="211" t="s">
        <v>161</v>
      </c>
      <c r="Q22" s="211"/>
      <c r="R22" s="211" t="s">
        <v>117</v>
      </c>
      <c r="S22" s="211" t="s">
        <v>118</v>
      </c>
      <c r="T22" s="94" t="s">
        <v>131</v>
      </c>
      <c r="U22" s="94" t="n">
        <v>2890</v>
      </c>
      <c r="V22" s="94" t="n">
        <v>1937</v>
      </c>
      <c r="W22" s="94" t="n">
        <v>99</v>
      </c>
      <c r="X22" s="94" t="n">
        <v>2021</v>
      </c>
      <c r="Y22" s="94" t="n">
        <v>255</v>
      </c>
      <c r="Z22" s="94" t="n">
        <v>0</v>
      </c>
      <c r="AA22" s="211" t="s">
        <v>106</v>
      </c>
      <c r="AB22" s="211" t="s">
        <v>172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1</v>
      </c>
      <c r="B23" s="211" t="n">
        <v>253</v>
      </c>
      <c r="C23" s="211" t="s">
        <v>106</v>
      </c>
      <c r="D23" s="212" t="s">
        <v>179</v>
      </c>
      <c r="E23" s="212" t="s">
        <v>180</v>
      </c>
      <c r="F23" s="212" t="s">
        <v>181</v>
      </c>
      <c r="G23" s="213" t="n">
        <v>634.26</v>
      </c>
      <c r="H23" s="213" t="n">
        <v>54.91</v>
      </c>
      <c r="I23" s="211" t="s">
        <v>110</v>
      </c>
      <c r="J23" s="213" t="n">
        <f aca="false">IF(I23="SI",G23-H23,G23)</f>
        <v>579.35</v>
      </c>
      <c r="K23" s="211"/>
      <c r="L23" s="211" t="s">
        <v>112</v>
      </c>
      <c r="M23" s="211" t="s">
        <v>182</v>
      </c>
      <c r="N23" s="211" t="s">
        <v>106</v>
      </c>
      <c r="O23" s="212" t="s">
        <v>183</v>
      </c>
      <c r="P23" s="211" t="s">
        <v>184</v>
      </c>
      <c r="Q23" s="211"/>
      <c r="R23" s="211" t="s">
        <v>185</v>
      </c>
      <c r="S23" s="211" t="s">
        <v>186</v>
      </c>
      <c r="T23" s="94" t="s">
        <v>187</v>
      </c>
      <c r="U23" s="94" t="n">
        <v>30</v>
      </c>
      <c r="V23" s="94" t="n">
        <v>1006</v>
      </c>
      <c r="W23" s="94" t="n">
        <v>1</v>
      </c>
      <c r="X23" s="94" t="n">
        <v>2020</v>
      </c>
      <c r="Y23" s="94" t="n">
        <v>222</v>
      </c>
      <c r="Z23" s="94" t="n">
        <v>0</v>
      </c>
      <c r="AA23" s="211" t="s">
        <v>106</v>
      </c>
      <c r="AB23" s="211" t="s">
        <v>120</v>
      </c>
      <c r="AC23" s="94" t="n">
        <f aca="false">IF(O23=O22,0,1)</f>
        <v>1</v>
      </c>
    </row>
    <row r="24" customFormat="false" ht="15" hidden="false" customHeight="false" outlineLevel="0" collapsed="false">
      <c r="A24" s="211" t="n">
        <v>2021</v>
      </c>
      <c r="B24" s="211" t="n">
        <v>251</v>
      </c>
      <c r="C24" s="211" t="s">
        <v>188</v>
      </c>
      <c r="D24" s="212" t="s">
        <v>189</v>
      </c>
      <c r="E24" s="212" t="s">
        <v>190</v>
      </c>
      <c r="F24" s="212" t="s">
        <v>191</v>
      </c>
      <c r="G24" s="213" t="n">
        <v>1098</v>
      </c>
      <c r="H24" s="213" t="n">
        <v>198</v>
      </c>
      <c r="I24" s="211" t="s">
        <v>110</v>
      </c>
      <c r="J24" s="213" t="n">
        <f aca="false">IF(I24="SI",G24-H24,G24)</f>
        <v>900</v>
      </c>
      <c r="K24" s="211" t="s">
        <v>192</v>
      </c>
      <c r="L24" s="211" t="s">
        <v>112</v>
      </c>
      <c r="M24" s="211" t="s">
        <v>193</v>
      </c>
      <c r="N24" s="211" t="s">
        <v>188</v>
      </c>
      <c r="O24" s="212" t="s">
        <v>194</v>
      </c>
      <c r="P24" s="211" t="s">
        <v>195</v>
      </c>
      <c r="Q24" s="211"/>
      <c r="R24" s="211" t="s">
        <v>117</v>
      </c>
      <c r="S24" s="211" t="s">
        <v>118</v>
      </c>
      <c r="T24" s="94" t="s">
        <v>153</v>
      </c>
      <c r="U24" s="94" t="n">
        <v>140</v>
      </c>
      <c r="V24" s="94" t="n">
        <v>1043</v>
      </c>
      <c r="W24" s="94" t="n">
        <v>11</v>
      </c>
      <c r="X24" s="94" t="n">
        <v>2021</v>
      </c>
      <c r="Y24" s="94" t="n">
        <v>65</v>
      </c>
      <c r="Z24" s="94" t="n">
        <v>0</v>
      </c>
      <c r="AA24" s="211" t="s">
        <v>106</v>
      </c>
      <c r="AB24" s="211" t="s">
        <v>196</v>
      </c>
      <c r="AC24" s="94" t="n">
        <f aca="false">IF(O24=O23,0,1)</f>
        <v>1</v>
      </c>
    </row>
    <row r="25" customFormat="false" ht="15" hidden="false" customHeight="false" outlineLevel="0" collapsed="false">
      <c r="A25" s="211" t="n">
        <v>2021</v>
      </c>
      <c r="B25" s="211" t="n">
        <v>243</v>
      </c>
      <c r="C25" s="211" t="s">
        <v>197</v>
      </c>
      <c r="D25" s="212" t="s">
        <v>198</v>
      </c>
      <c r="E25" s="212" t="s">
        <v>199</v>
      </c>
      <c r="F25" s="212"/>
      <c r="G25" s="213" t="n">
        <v>1489.72</v>
      </c>
      <c r="H25" s="213" t="n">
        <v>135.43</v>
      </c>
      <c r="I25" s="211" t="s">
        <v>110</v>
      </c>
      <c r="J25" s="213" t="n">
        <f aca="false">IF(I25="SI",G25-H25,G25)</f>
        <v>1354.29</v>
      </c>
      <c r="K25" s="211"/>
      <c r="L25" s="211" t="s">
        <v>112</v>
      </c>
      <c r="M25" s="211" t="s">
        <v>200</v>
      </c>
      <c r="N25" s="211" t="s">
        <v>199</v>
      </c>
      <c r="O25" s="212" t="s">
        <v>201</v>
      </c>
      <c r="P25" s="211" t="s">
        <v>202</v>
      </c>
      <c r="Q25" s="211" t="s">
        <v>202</v>
      </c>
      <c r="R25" s="211" t="s">
        <v>203</v>
      </c>
      <c r="S25" s="211" t="s">
        <v>203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204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0</v>
      </c>
      <c r="B26" s="211" t="n">
        <v>40</v>
      </c>
      <c r="C26" s="211" t="s">
        <v>205</v>
      </c>
      <c r="D26" s="212" t="s">
        <v>206</v>
      </c>
      <c r="E26" s="212" t="s">
        <v>207</v>
      </c>
      <c r="F26" s="212" t="s">
        <v>208</v>
      </c>
      <c r="G26" s="213" t="n">
        <v>146.4</v>
      </c>
      <c r="H26" s="213" t="n">
        <v>26.4</v>
      </c>
      <c r="I26" s="211" t="s">
        <v>110</v>
      </c>
      <c r="J26" s="213" t="n">
        <f aca="false">IF(I26="SI",G26-H26,G26)</f>
        <v>120</v>
      </c>
      <c r="K26" s="211" t="s">
        <v>209</v>
      </c>
      <c r="L26" s="211" t="s">
        <v>126</v>
      </c>
      <c r="M26" s="211" t="s">
        <v>210</v>
      </c>
      <c r="N26" s="211" t="s">
        <v>211</v>
      </c>
      <c r="O26" s="212" t="s">
        <v>212</v>
      </c>
      <c r="P26" s="211" t="s">
        <v>213</v>
      </c>
      <c r="Q26" s="211"/>
      <c r="R26" s="211" t="s">
        <v>146</v>
      </c>
      <c r="S26" s="211" t="s">
        <v>147</v>
      </c>
      <c r="T26" s="94" t="s">
        <v>214</v>
      </c>
      <c r="U26" s="94" t="n">
        <v>130</v>
      </c>
      <c r="V26" s="94" t="n">
        <v>1030</v>
      </c>
      <c r="W26" s="94" t="n">
        <v>1</v>
      </c>
      <c r="X26" s="94" t="n">
        <v>2020</v>
      </c>
      <c r="Y26" s="94" t="n">
        <v>13</v>
      </c>
      <c r="Z26" s="94" t="n">
        <v>0</v>
      </c>
      <c r="AA26" s="211"/>
      <c r="AB26" s="211" t="s">
        <v>215</v>
      </c>
      <c r="AC26" s="94" t="n">
        <f aca="false">IF(O26=O25,0,1)</f>
        <v>1</v>
      </c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214" t="s">
        <v>216</v>
      </c>
      <c r="G28" s="215" t="n">
        <f aca="false">SUM(G11:G26)</f>
        <v>23990.81</v>
      </c>
      <c r="H28" s="94"/>
      <c r="I28" s="94"/>
      <c r="J28" s="94"/>
      <c r="N28" s="94"/>
      <c r="O28" s="94"/>
      <c r="P28" s="94"/>
      <c r="Q28" s="94"/>
      <c r="S28" s="94"/>
      <c r="AB28" s="94"/>
      <c r="AC28" s="216" t="n">
        <f aca="false">SUM(AC11:AC26)</f>
        <v>7</v>
      </c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  <row r="30" customFormat="false" ht="15" hidden="false" customHeight="false" outlineLevel="0" collapsed="false">
      <c r="C30" s="94"/>
      <c r="D30" s="94"/>
      <c r="E30" s="94"/>
      <c r="F30" s="94"/>
      <c r="G30" s="94"/>
      <c r="H30" s="94"/>
      <c r="I30" s="94"/>
      <c r="J30" s="94"/>
      <c r="N30" s="94"/>
      <c r="O30" s="94"/>
      <c r="P30" s="94"/>
      <c r="Q30" s="94"/>
      <c r="S30" s="94"/>
      <c r="AB30" s="94"/>
    </row>
    <row r="31" customFormat="false" ht="15" hidden="false" customHeight="false" outlineLevel="0" collapsed="false">
      <c r="C31" s="94"/>
      <c r="D31" s="94"/>
      <c r="E31" s="94"/>
      <c r="F31" s="94"/>
      <c r="G31" s="94"/>
      <c r="H31" s="94"/>
      <c r="I31" s="94"/>
      <c r="J31" s="94"/>
      <c r="N31" s="94"/>
      <c r="O31" s="94"/>
      <c r="P31" s="94"/>
      <c r="Q31" s="94"/>
      <c r="S31" s="94"/>
      <c r="AB31" s="94"/>
    </row>
    <row r="32" customFormat="false" ht="1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N32" s="94"/>
      <c r="O32" s="94"/>
      <c r="P32" s="94"/>
      <c r="Q32" s="94"/>
      <c r="S32" s="94"/>
      <c r="AB32" s="94"/>
    </row>
    <row r="33" s="94" customFormat="true" ht="15" hidden="false" customHeight="false" outlineLevel="0" collapsed="false"/>
    <row r="34" s="94" customFormat="true" ht="15" hidden="false" customHeight="false" outlineLevel="0" collapsed="false"/>
    <row r="35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6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:I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1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18</v>
      </c>
      <c r="B5" s="219"/>
      <c r="C5" s="219"/>
      <c r="D5" s="219"/>
      <c r="E5" s="219"/>
      <c r="F5" s="219"/>
      <c r="G5" s="219"/>
      <c r="H5" s="219"/>
      <c r="I5" s="219"/>
      <c r="J5" s="220" t="s">
        <v>219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20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21</v>
      </c>
      <c r="C12" s="118" t="s">
        <v>27</v>
      </c>
      <c r="D12" s="119" t="s">
        <v>28</v>
      </c>
      <c r="E12" s="243" t="s">
        <v>22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23</v>
      </c>
      <c r="M12" s="126" t="s">
        <v>58</v>
      </c>
      <c r="N12" s="126" t="s">
        <v>224</v>
      </c>
      <c r="O12" s="126" t="s">
        <v>22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ta Remogna</cp:lastModifiedBy>
  <cp:lastPrinted>2015-01-23T09:39:52Z</cp:lastPrinted>
  <dcterms:modified xsi:type="dcterms:W3CDTF">2024-05-28T15:07:57Z</dcterms:modified>
  <cp:revision>0</cp:revision>
  <dc:subject/>
  <dc:title/>
</cp:coreProperties>
</file>